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IBUCIONES ANUALES CORPORAC.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RETRIBUCIONES ANUALES MIEMBROS DE LA CORPORACIÓN 2.025</t>
  </si>
  <si>
    <t xml:space="preserve">Unidad Org.</t>
  </si>
  <si>
    <t xml:space="preserve">Gr</t>
  </si>
  <si>
    <t xml:space="preserve">Niv</t>
  </si>
  <si>
    <t xml:space="preserve">Cod.</t>
  </si>
  <si>
    <t xml:space="preserve">Nombre empleado</t>
  </si>
  <si>
    <t xml:space="preserve">Descripción Puesto</t>
  </si>
  <si>
    <t xml:space="preserve">Sit.</t>
  </si>
  <si>
    <t xml:space="preserve">(1) S. BASE</t>
  </si>
  <si>
    <t xml:space="preserve">Prog.</t>
  </si>
  <si>
    <t xml:space="preserve">(100) P. EXT.(F)</t>
  </si>
  <si>
    <t xml:space="preserve">(9080) ANTIGÜED.</t>
  </si>
  <si>
    <t xml:space="preserve">(9461) COT.EMP.SS</t>
  </si>
  <si>
    <t xml:space="preserve">Total retribuciones</t>
  </si>
  <si>
    <t xml:space="preserve">CONCEJALES</t>
  </si>
  <si>
    <t xml:space="preserve">A1</t>
  </si>
  <si>
    <t xml:space="preserve">ACEDO LOPEZ JORGE JUAN</t>
  </si>
  <si>
    <t xml:space="preserve">CONCEJAL DEDICACION PARCIAL</t>
  </si>
  <si>
    <t xml:space="preserve">Ocu</t>
  </si>
  <si>
    <t xml:space="preserve">ARROYO BUITRAGO GUILLERMO</t>
  </si>
  <si>
    <t xml:space="preserve">CONCEJAL DEDICACION EXCLUSIVA</t>
  </si>
  <si>
    <t xml:space="preserve">BELTRAN CABEDO PAU</t>
  </si>
  <si>
    <t xml:space="preserve">CAÑIZARES JIMENEZ FRANCISCO</t>
  </si>
  <si>
    <t xml:space="preserve">ALCALDE / SA</t>
  </si>
  <si>
    <t xml:space="preserve">DE LA FLOR CASAS FATIMA</t>
  </si>
  <si>
    <t xml:space="preserve">ESCOBEDO MAROTO MARIA JOSE</t>
  </si>
  <si>
    <t xml:space="preserve">GALAN GALL MARIA CRISTINA</t>
  </si>
  <si>
    <t xml:space="preserve">GALISTEO GAMIZ AURORA</t>
  </si>
  <si>
    <t xml:space="preserve">HERVAS MEGIAS MIGUEL</t>
  </si>
  <si>
    <t xml:space="preserve">MILAGROS CALAHORRA VERA</t>
  </si>
  <si>
    <t xml:space="preserve">MARTINEZ ARCOS SARA SUSANA</t>
  </si>
  <si>
    <t xml:space="preserve">MONTES SANCHEZ MARIA</t>
  </si>
  <si>
    <t xml:space="preserve">ORAA SANCHEZ CANO GREGORIO</t>
  </si>
  <si>
    <t xml:space="preserve">SANCHEZ IZARRA MARIA DEL MAR</t>
  </si>
  <si>
    <t xml:space="preserve">SANCHEZ PASCUAL IGNACIO</t>
  </si>
  <si>
    <t xml:space="preserve">TORRES DE LA TORRE YOLANDA</t>
  </si>
  <si>
    <t xml:space="preserve">Totales para unidad orgánica: CONCEJALES</t>
  </si>
  <si>
    <t xml:space="preserve">actualizado a 21/03/2025</t>
  </si>
  <si>
    <t xml:space="preserve">TOTAL</t>
  </si>
  <si>
    <t xml:space="preserve">Las retribuciones que figuran en la anterior relación tienen carácter anual, y se encuentran actualizadas con los acuerdos adoptados a lo largo del año 2.023, 2.024 Y 2.025, respecto a los  Concejales en activo. No obstante, al poderse producir renuncias y otras incidencias a lo largo del año 2025, el importe anual asignado en la presente relación puede no  corresponderse exactamente con el que realmente se perciba a final del año 2025. El detalle concreto de la cuantía a percibir se puede obtener con la información del archivo en formato pdf "acuerdos asignación de dedicaciones" que se publica en el indicador nº 7 del Portal de la transparencia,  donde figuran los acuerdos adoptados al efec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41"/>
    <col collapsed="false" customWidth="true" hidden="false" outlineLevel="0" max="3" min="3" style="0" width="3.85"/>
    <col collapsed="false" customWidth="true" hidden="false" outlineLevel="0" max="4" min="4" style="0" width="4.85"/>
    <col collapsed="false" customWidth="true" hidden="false" outlineLevel="0" max="5" min="5" style="0" width="29.71"/>
    <col collapsed="false" customWidth="true" hidden="false" outlineLevel="0" max="6" min="6" style="0" width="4.7"/>
    <col collapsed="false" customWidth="true" hidden="false" outlineLevel="0" max="7" min="7" style="1" width="28.14"/>
    <col collapsed="false" customWidth="true" hidden="false" outlineLevel="0" max="8" min="8" style="0" width="6.56"/>
    <col collapsed="false" customWidth="true" hidden="false" outlineLevel="0" max="9" min="9" style="0" width="11.28"/>
    <col collapsed="false" customWidth="true" hidden="false" outlineLevel="0" max="10" min="10" style="2" width="5.56"/>
    <col collapsed="false" customWidth="true" hidden="false" outlineLevel="0" max="12" min="12" style="0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s="10" customFormat="true" ht="20.1" hidden="false" customHeight="true" outlineLevel="0" collapsed="false">
      <c r="A3" s="6" t="s">
        <v>14</v>
      </c>
      <c r="B3" s="6" t="s">
        <v>15</v>
      </c>
      <c r="C3" s="6" t="n">
        <v>0</v>
      </c>
      <c r="D3" s="6" t="n">
        <v>5405</v>
      </c>
      <c r="E3" s="6" t="s">
        <v>16</v>
      </c>
      <c r="F3" s="6" t="n">
        <v>996</v>
      </c>
      <c r="G3" s="6" t="s">
        <v>17</v>
      </c>
      <c r="H3" s="6" t="s">
        <v>18</v>
      </c>
      <c r="I3" s="7" t="n">
        <v>18830.04</v>
      </c>
      <c r="J3" s="8" t="n">
        <v>9121</v>
      </c>
      <c r="K3" s="7" t="n">
        <v>3138.34</v>
      </c>
      <c r="L3" s="9"/>
      <c r="M3" s="7" t="n">
        <v>7278.12</v>
      </c>
      <c r="N3" s="7" t="n">
        <v>21968.38</v>
      </c>
    </row>
    <row r="4" s="10" customFormat="true" ht="20.1" hidden="false" customHeight="true" outlineLevel="0" collapsed="false">
      <c r="A4" s="11" t="s">
        <v>14</v>
      </c>
      <c r="B4" s="11" t="s">
        <v>15</v>
      </c>
      <c r="C4" s="11" t="n">
        <v>0</v>
      </c>
      <c r="D4" s="11" t="n">
        <v>5089</v>
      </c>
      <c r="E4" s="11" t="s">
        <v>19</v>
      </c>
      <c r="F4" s="11" t="n">
        <v>991</v>
      </c>
      <c r="G4" s="11" t="s">
        <v>20</v>
      </c>
      <c r="H4" s="11" t="s">
        <v>18</v>
      </c>
      <c r="I4" s="12" t="n">
        <v>37660.2</v>
      </c>
      <c r="J4" s="13" t="n">
        <v>9121</v>
      </c>
      <c r="K4" s="12" t="n">
        <v>6276.7</v>
      </c>
      <c r="L4" s="14"/>
      <c r="M4" s="12" t="n">
        <v>14556.36</v>
      </c>
      <c r="N4" s="12" t="n">
        <v>43936.9</v>
      </c>
    </row>
    <row r="5" s="10" customFormat="true" ht="20.1" hidden="false" customHeight="true" outlineLevel="0" collapsed="false">
      <c r="A5" s="11" t="s">
        <v>14</v>
      </c>
      <c r="B5" s="11" t="s">
        <v>15</v>
      </c>
      <c r="C5" s="11" t="n">
        <v>0</v>
      </c>
      <c r="D5" s="11" t="n">
        <v>5400</v>
      </c>
      <c r="E5" s="11" t="s">
        <v>21</v>
      </c>
      <c r="F5" s="11" t="n">
        <v>991</v>
      </c>
      <c r="G5" s="11" t="s">
        <v>20</v>
      </c>
      <c r="H5" s="11" t="s">
        <v>18</v>
      </c>
      <c r="I5" s="12" t="n">
        <v>37660.2</v>
      </c>
      <c r="J5" s="13" t="n">
        <v>9121</v>
      </c>
      <c r="K5" s="12" t="n">
        <v>6276.7</v>
      </c>
      <c r="L5" s="14"/>
      <c r="M5" s="12" t="n">
        <v>14556.36</v>
      </c>
      <c r="N5" s="12" t="n">
        <v>43936.9</v>
      </c>
    </row>
    <row r="6" s="10" customFormat="true" ht="20.1" hidden="false" customHeight="true" outlineLevel="0" collapsed="false">
      <c r="A6" s="11" t="s">
        <v>14</v>
      </c>
      <c r="B6" s="11" t="s">
        <v>15</v>
      </c>
      <c r="C6" s="11" t="n">
        <v>0</v>
      </c>
      <c r="D6" s="11" t="n">
        <v>1681</v>
      </c>
      <c r="E6" s="11" t="s">
        <v>22</v>
      </c>
      <c r="F6" s="11" t="n">
        <v>988</v>
      </c>
      <c r="G6" s="11" t="s">
        <v>23</v>
      </c>
      <c r="H6" s="11" t="s">
        <v>18</v>
      </c>
      <c r="I6" s="12" t="n">
        <v>51602.52</v>
      </c>
      <c r="J6" s="13" t="n">
        <v>9121</v>
      </c>
      <c r="K6" s="12" t="n">
        <v>8600.42</v>
      </c>
      <c r="L6" s="14"/>
      <c r="M6" s="12" t="n">
        <v>18766.8</v>
      </c>
      <c r="N6" s="12" t="n">
        <v>60202.94</v>
      </c>
    </row>
    <row r="7" s="10" customFormat="true" ht="20.1" hidden="false" customHeight="true" outlineLevel="0" collapsed="false">
      <c r="A7" s="11" t="s">
        <v>14</v>
      </c>
      <c r="B7" s="11" t="s">
        <v>15</v>
      </c>
      <c r="C7" s="11" t="n">
        <v>0</v>
      </c>
      <c r="D7" s="11" t="n">
        <v>5088</v>
      </c>
      <c r="E7" s="11" t="s">
        <v>24</v>
      </c>
      <c r="F7" s="11" t="n">
        <v>991</v>
      </c>
      <c r="G7" s="11" t="s">
        <v>20</v>
      </c>
      <c r="H7" s="11" t="s">
        <v>18</v>
      </c>
      <c r="I7" s="12" t="n">
        <v>28245.12</v>
      </c>
      <c r="J7" s="13" t="n">
        <v>9121</v>
      </c>
      <c r="K7" s="12" t="n">
        <v>4707.52</v>
      </c>
      <c r="L7" s="14"/>
      <c r="M7" s="12" t="n">
        <v>14556.36</v>
      </c>
      <c r="N7" s="12" t="n">
        <v>43936.9</v>
      </c>
    </row>
    <row r="8" s="10" customFormat="true" ht="20.1" hidden="false" customHeight="true" outlineLevel="0" collapsed="false">
      <c r="A8" s="11" t="s">
        <v>14</v>
      </c>
      <c r="B8" s="11" t="s">
        <v>15</v>
      </c>
      <c r="C8" s="11" t="n">
        <v>0</v>
      </c>
      <c r="D8" s="11" t="n">
        <v>5417</v>
      </c>
      <c r="E8" s="11" t="s">
        <v>25</v>
      </c>
      <c r="F8" s="11" t="n">
        <v>991</v>
      </c>
      <c r="G8" s="11" t="s">
        <v>20</v>
      </c>
      <c r="H8" s="11" t="s">
        <v>18</v>
      </c>
      <c r="I8" s="12" t="n">
        <v>37660.2</v>
      </c>
      <c r="J8" s="13" t="n">
        <v>9121</v>
      </c>
      <c r="K8" s="12" t="n">
        <v>6893.68</v>
      </c>
      <c r="L8" s="12" t="n">
        <v>3701.88</v>
      </c>
      <c r="M8" s="12" t="n">
        <v>12753.96</v>
      </c>
      <c r="N8" s="12" t="n">
        <v>48255.76</v>
      </c>
    </row>
    <row r="9" s="10" customFormat="true" ht="20.1" hidden="false" customHeight="true" outlineLevel="0" collapsed="false">
      <c r="A9" s="11" t="s">
        <v>14</v>
      </c>
      <c r="B9" s="11" t="s">
        <v>15</v>
      </c>
      <c r="C9" s="11" t="n">
        <v>0</v>
      </c>
      <c r="D9" s="11" t="n">
        <v>5406</v>
      </c>
      <c r="E9" s="11" t="s">
        <v>26</v>
      </c>
      <c r="F9" s="11" t="n">
        <v>991</v>
      </c>
      <c r="G9" s="11" t="s">
        <v>20</v>
      </c>
      <c r="H9" s="11" t="s">
        <v>18</v>
      </c>
      <c r="I9" s="12" t="n">
        <v>37660.2</v>
      </c>
      <c r="J9" s="13" t="n">
        <v>9121</v>
      </c>
      <c r="K9" s="12" t="n">
        <v>6276.7</v>
      </c>
      <c r="L9" s="14"/>
      <c r="M9" s="12" t="n">
        <v>14556.36</v>
      </c>
      <c r="N9" s="12" t="n">
        <v>43936.9</v>
      </c>
    </row>
    <row r="10" s="10" customFormat="true" ht="20.1" hidden="false" customHeight="true" outlineLevel="0" collapsed="false">
      <c r="A10" s="11" t="s">
        <v>14</v>
      </c>
      <c r="B10" s="11" t="s">
        <v>15</v>
      </c>
      <c r="C10" s="11" t="n">
        <v>0</v>
      </c>
      <c r="D10" s="11" t="n">
        <v>5109</v>
      </c>
      <c r="E10" s="11" t="s">
        <v>27</v>
      </c>
      <c r="F10" s="11" t="n">
        <v>991</v>
      </c>
      <c r="G10" s="11" t="s">
        <v>20</v>
      </c>
      <c r="H10" s="11" t="s">
        <v>18</v>
      </c>
      <c r="I10" s="12" t="n">
        <v>37660.2</v>
      </c>
      <c r="J10" s="13" t="n">
        <v>9121</v>
      </c>
      <c r="K10" s="12" t="n">
        <v>6276.7</v>
      </c>
      <c r="L10" s="14"/>
      <c r="M10" s="12" t="n">
        <v>14556.36</v>
      </c>
      <c r="N10" s="12" t="n">
        <v>43936.9</v>
      </c>
    </row>
    <row r="11" s="10" customFormat="true" ht="20.1" hidden="false" customHeight="true" outlineLevel="0" collapsed="false">
      <c r="A11" s="11" t="s">
        <v>14</v>
      </c>
      <c r="B11" s="11" t="s">
        <v>15</v>
      </c>
      <c r="C11" s="11" t="n">
        <v>0</v>
      </c>
      <c r="D11" s="11" t="n">
        <v>5131</v>
      </c>
      <c r="E11" s="11" t="s">
        <v>28</v>
      </c>
      <c r="F11" s="11" t="n">
        <v>991</v>
      </c>
      <c r="G11" s="11" t="s">
        <v>20</v>
      </c>
      <c r="H11" s="11" t="s">
        <v>18</v>
      </c>
      <c r="I11" s="12" t="n">
        <v>37660.2</v>
      </c>
      <c r="J11" s="13" t="n">
        <v>9121</v>
      </c>
      <c r="K11" s="12" t="n">
        <v>6276.7</v>
      </c>
      <c r="L11" s="14"/>
      <c r="M11" s="12" t="n">
        <v>14556.36</v>
      </c>
      <c r="N11" s="12" t="n">
        <v>43936.9</v>
      </c>
    </row>
    <row r="12" s="10" customFormat="true" ht="20.1" hidden="false" customHeight="true" outlineLevel="0" collapsed="false">
      <c r="A12" s="11" t="s">
        <v>14</v>
      </c>
      <c r="B12" s="11" t="s">
        <v>15</v>
      </c>
      <c r="C12" s="11" t="n">
        <v>0</v>
      </c>
      <c r="D12" s="11" t="n">
        <v>5404</v>
      </c>
      <c r="E12" s="11" t="s">
        <v>29</v>
      </c>
      <c r="F12" s="11" t="n">
        <v>996</v>
      </c>
      <c r="G12" s="11" t="s">
        <v>17</v>
      </c>
      <c r="H12" s="11" t="s">
        <v>18</v>
      </c>
      <c r="I12" s="12" t="n">
        <v>28245.12</v>
      </c>
      <c r="J12" s="13" t="n">
        <v>9121</v>
      </c>
      <c r="K12" s="12" t="n">
        <v>4707.52</v>
      </c>
      <c r="L12" s="14"/>
      <c r="M12" s="12" t="n">
        <v>10917</v>
      </c>
      <c r="N12" s="12" t="n">
        <v>32952.64</v>
      </c>
    </row>
    <row r="13" s="10" customFormat="true" ht="20.1" hidden="false" customHeight="true" outlineLevel="0" collapsed="false">
      <c r="A13" s="11" t="s">
        <v>14</v>
      </c>
      <c r="B13" s="11" t="s">
        <v>15</v>
      </c>
      <c r="C13" s="11" t="n">
        <v>0</v>
      </c>
      <c r="D13" s="11" t="n">
        <v>5103</v>
      </c>
      <c r="E13" s="11" t="s">
        <v>30</v>
      </c>
      <c r="F13" s="11" t="n">
        <v>996</v>
      </c>
      <c r="G13" s="11" t="s">
        <v>17</v>
      </c>
      <c r="H13" s="11" t="s">
        <v>18</v>
      </c>
      <c r="I13" s="12" t="n">
        <v>37660.2</v>
      </c>
      <c r="J13" s="13" t="n">
        <v>9121</v>
      </c>
      <c r="K13" s="12" t="n">
        <v>6276.7</v>
      </c>
      <c r="L13" s="14"/>
      <c r="M13" s="12" t="n">
        <v>14556.36</v>
      </c>
      <c r="N13" s="12" t="n">
        <v>43936.9</v>
      </c>
    </row>
    <row r="14" s="10" customFormat="true" ht="20.1" hidden="false" customHeight="true" outlineLevel="0" collapsed="false">
      <c r="A14" s="11" t="s">
        <v>14</v>
      </c>
      <c r="B14" s="11" t="s">
        <v>15</v>
      </c>
      <c r="C14" s="11" t="n">
        <v>0</v>
      </c>
      <c r="D14" s="11" t="n">
        <v>5438</v>
      </c>
      <c r="E14" s="11" t="s">
        <v>31</v>
      </c>
      <c r="F14" s="11" t="n">
        <v>996</v>
      </c>
      <c r="G14" s="11" t="s">
        <v>17</v>
      </c>
      <c r="H14" s="11" t="s">
        <v>18</v>
      </c>
      <c r="I14" s="12" t="n">
        <v>10168.2</v>
      </c>
      <c r="J14" s="13" t="n">
        <v>9121</v>
      </c>
      <c r="K14" s="12" t="n">
        <v>1694.7</v>
      </c>
      <c r="L14" s="14"/>
      <c r="M14" s="12" t="n">
        <v>3930.24</v>
      </c>
      <c r="N14" s="12" t="n">
        <v>11862.9</v>
      </c>
    </row>
    <row r="15" s="10" customFormat="true" ht="20.1" hidden="false" customHeight="true" outlineLevel="0" collapsed="false">
      <c r="A15" s="11" t="s">
        <v>14</v>
      </c>
      <c r="B15" s="11" t="s">
        <v>15</v>
      </c>
      <c r="C15" s="11" t="n">
        <v>0</v>
      </c>
      <c r="D15" s="11" t="n">
        <v>5403</v>
      </c>
      <c r="E15" s="11" t="s">
        <v>32</v>
      </c>
      <c r="F15" s="11" t="n">
        <v>991</v>
      </c>
      <c r="G15" s="11" t="s">
        <v>20</v>
      </c>
      <c r="H15" s="11" t="s">
        <v>18</v>
      </c>
      <c r="I15" s="12" t="n">
        <v>37660.2</v>
      </c>
      <c r="J15" s="13" t="n">
        <v>9121</v>
      </c>
      <c r="K15" s="12" t="n">
        <v>6276.7</v>
      </c>
      <c r="L15" s="14"/>
      <c r="M15" s="12" t="n">
        <v>14556.36</v>
      </c>
      <c r="N15" s="12" t="n">
        <v>43936.9</v>
      </c>
    </row>
    <row r="16" s="10" customFormat="true" ht="20.1" hidden="false" customHeight="true" outlineLevel="0" collapsed="false">
      <c r="A16" s="11" t="s">
        <v>14</v>
      </c>
      <c r="B16" s="11" t="s">
        <v>15</v>
      </c>
      <c r="C16" s="11" t="n">
        <v>0</v>
      </c>
      <c r="D16" s="11" t="n">
        <v>5265</v>
      </c>
      <c r="E16" s="11" t="s">
        <v>33</v>
      </c>
      <c r="F16" s="11" t="n">
        <v>991</v>
      </c>
      <c r="G16" s="11" t="s">
        <v>20</v>
      </c>
      <c r="H16" s="11" t="s">
        <v>18</v>
      </c>
      <c r="I16" s="12" t="n">
        <v>37660.2</v>
      </c>
      <c r="J16" s="13" t="n">
        <v>9121</v>
      </c>
      <c r="K16" s="12" t="n">
        <v>6276.7</v>
      </c>
      <c r="L16" s="14"/>
      <c r="M16" s="12" t="n">
        <v>14556.36</v>
      </c>
      <c r="N16" s="12" t="n">
        <v>43936.9</v>
      </c>
    </row>
    <row r="17" s="10" customFormat="true" ht="20.1" hidden="false" customHeight="true" outlineLevel="0" collapsed="false">
      <c r="A17" s="11" t="s">
        <v>14</v>
      </c>
      <c r="B17" s="11" t="s">
        <v>15</v>
      </c>
      <c r="C17" s="11" t="n">
        <v>0</v>
      </c>
      <c r="D17" s="11" t="n">
        <v>5261</v>
      </c>
      <c r="E17" s="11" t="s">
        <v>34</v>
      </c>
      <c r="F17" s="11" t="n">
        <v>996</v>
      </c>
      <c r="G17" s="11" t="s">
        <v>17</v>
      </c>
      <c r="H17" s="11" t="s">
        <v>18</v>
      </c>
      <c r="I17" s="12" t="n">
        <v>18830.04</v>
      </c>
      <c r="J17" s="13" t="n">
        <v>9121</v>
      </c>
      <c r="K17" s="12" t="n">
        <v>3138.34</v>
      </c>
      <c r="L17" s="14"/>
      <c r="M17" s="12" t="n">
        <v>7278.12</v>
      </c>
      <c r="N17" s="12" t="n">
        <v>21968.38</v>
      </c>
    </row>
    <row r="18" s="10" customFormat="true" ht="20.1" hidden="false" customHeight="true" outlineLevel="0" collapsed="false">
      <c r="A18" s="15" t="s">
        <v>14</v>
      </c>
      <c r="B18" s="15" t="s">
        <v>15</v>
      </c>
      <c r="C18" s="15" t="n">
        <v>0</v>
      </c>
      <c r="D18" s="15" t="n">
        <v>5401</v>
      </c>
      <c r="E18" s="15" t="s">
        <v>35</v>
      </c>
      <c r="F18" s="15" t="n">
        <v>996</v>
      </c>
      <c r="G18" s="15" t="s">
        <v>17</v>
      </c>
      <c r="H18" s="15" t="s">
        <v>18</v>
      </c>
      <c r="I18" s="16" t="n">
        <v>28245.12</v>
      </c>
      <c r="J18" s="17" t="n">
        <v>9121</v>
      </c>
      <c r="K18" s="16" t="n">
        <v>4707.52</v>
      </c>
      <c r="L18" s="18"/>
      <c r="M18" s="16" t="n">
        <v>10917</v>
      </c>
      <c r="N18" s="16" t="n">
        <v>32952.64</v>
      </c>
    </row>
    <row r="19" s="10" customFormat="true" ht="20.1" hidden="false" customHeight="true" outlineLevel="0" collapsed="false">
      <c r="A19" s="19" t="s">
        <v>36</v>
      </c>
      <c r="B19" s="2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2" t="n">
        <f aca="false">SUM(M3:M18)</f>
        <v>202848.48</v>
      </c>
      <c r="N19" s="23" t="n">
        <f aca="false">SUM(N3:N18)</f>
        <v>625595.74</v>
      </c>
    </row>
    <row r="20" s="10" customFormat="true" ht="20.1" hidden="false" customHeight="true" outlineLevel="0" collapsed="false">
      <c r="A20" s="24"/>
      <c r="B20" s="25"/>
      <c r="C20" s="25"/>
      <c r="D20" s="25"/>
      <c r="E20" s="25"/>
      <c r="F20" s="25"/>
      <c r="G20" s="26" t="s">
        <v>37</v>
      </c>
      <c r="H20" s="25"/>
      <c r="I20" s="27"/>
      <c r="J20" s="28"/>
      <c r="K20" s="27"/>
      <c r="L20" s="27"/>
      <c r="M20" s="27" t="s">
        <v>38</v>
      </c>
      <c r="N20" s="29" t="n">
        <f aca="false">M19+N19</f>
        <v>828444.22</v>
      </c>
    </row>
    <row r="21" customFormat="false" ht="15" hidden="false" customHeight="true" outlineLevel="0" collapsed="false">
      <c r="A21" s="30" t="s">
        <v>3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</sheetData>
  <mergeCells count="2">
    <mergeCell ref="A1:N1"/>
    <mergeCell ref="A21:N24"/>
  </mergeCells>
  <printOptions headings="false" gridLines="false" gridLinesSet="true" horizontalCentered="tru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51:10Z</dcterms:created>
  <dc:creator>Juan Vicente</dc:creator>
  <dc:description/>
  <dc:language>en-US</dc:language>
  <cp:lastModifiedBy>urb_josemaria</cp:lastModifiedBy>
  <cp:lastPrinted>2025-03-21T12:17:17Z</cp:lastPrinted>
  <dcterms:modified xsi:type="dcterms:W3CDTF">2025-03-21T12:19:06Z</dcterms:modified>
  <cp:revision>0</cp:revision>
  <dc:subject/>
  <dc:title/>
</cp:coreProperties>
</file>